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FIDEICOMISO DE LA CIUDAD INDUSTRIAL DE MORELIA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. MA ESTHER PEDRAZA SANTOS</t>
  </si>
  <si>
    <t xml:space="preserve">LIC. CLAUDIA AURORA ROSALES PLAZA</t>
  </si>
  <si>
    <t xml:space="preserve">ENCARGADA DE LOS ASUNTOS DEL APODERADO LEGAL</t>
  </si>
  <si>
    <t xml:space="preserve">ENCARGADA DE LOS ASUNTOS DE LA DELEGACIO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181440</xdr:rowOff>
    </xdr:from>
    <xdr:to>
      <xdr:col>1</xdr:col>
      <xdr:colOff>2149560</xdr:colOff>
      <xdr:row>3</xdr:row>
      <xdr:rowOff>954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80160" y="352800"/>
          <a:ext cx="2111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</xdr:row>
      <xdr:rowOff>57240</xdr:rowOff>
    </xdr:from>
    <xdr:to>
      <xdr:col>4</xdr:col>
      <xdr:colOff>1330200</xdr:colOff>
      <xdr:row>4</xdr:row>
      <xdr:rowOff>104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820640" y="228600"/>
          <a:ext cx="1280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8" activePane="bottomLeft" state="frozen"/>
      <selection pane="topLeft" activeCell="A1" activeCellId="0" sqref="A1"/>
      <selection pane="bottomLeft" activeCell="C144" activeCellId="0" sqref="C144:E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>
      <c r="B3" s="3" t="s">
        <v>1</v>
      </c>
      <c r="C3" s="3"/>
      <c r="D3" s="3"/>
      <c r="E3" s="3"/>
    </row>
    <row r="4" customFormat="false" ht="15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930747</v>
      </c>
      <c r="D9" s="11" t="n">
        <f aca="false">SUM(D10:D12)</f>
        <v>1397903</v>
      </c>
      <c r="E9" s="11" t="n">
        <f aca="false">SUM(E10:E12)</f>
        <v>1397903</v>
      </c>
    </row>
    <row r="10" customFormat="false" ht="12.75" hidden="false" customHeight="false" outlineLevel="0" collapsed="false">
      <c r="B10" s="12" t="s">
        <v>11</v>
      </c>
      <c r="C10" s="13" t="n">
        <v>7930747</v>
      </c>
      <c r="D10" s="13" t="n">
        <v>1397903</v>
      </c>
      <c r="E10" s="13" t="n">
        <v>139790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930747</v>
      </c>
      <c r="D14" s="11" t="n">
        <f aca="false">SUM(D15:D16)</f>
        <v>675326</v>
      </c>
      <c r="E14" s="11" t="n">
        <f aca="false">SUM(E15:E16)</f>
        <v>675326</v>
      </c>
    </row>
    <row r="15" customFormat="false" ht="12.75" hidden="false" customHeight="false" outlineLevel="0" collapsed="false">
      <c r="B15" s="12" t="s">
        <v>15</v>
      </c>
      <c r="C15" s="13" t="n">
        <v>7930747</v>
      </c>
      <c r="D15" s="13" t="n">
        <v>675326</v>
      </c>
      <c r="E15" s="13" t="n">
        <v>67532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722577</v>
      </c>
      <c r="E22" s="16" t="n">
        <f aca="false">E9-E14+E18</f>
        <v>722577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722577</v>
      </c>
      <c r="E24" s="16" t="n">
        <f aca="false">E22-E12</f>
        <v>722577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722577</v>
      </c>
      <c r="E26" s="11" t="n">
        <f aca="false">E24-E18</f>
        <v>722577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722577</v>
      </c>
      <c r="E35" s="11" t="n">
        <f aca="false">E26-E31</f>
        <v>722577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0"/>
      <c r="E49" s="40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7" t="n">
        <f aca="false">C10</f>
        <v>7930747</v>
      </c>
      <c r="D54" s="38" t="n">
        <f aca="false">D10</f>
        <v>1397903</v>
      </c>
      <c r="E54" s="38" t="n">
        <f aca="false">E10</f>
        <v>1397903</v>
      </c>
    </row>
    <row r="55" customFormat="false" ht="12.75" hidden="false" customHeight="false" outlineLevel="0" collapsed="false">
      <c r="B55" s="42"/>
      <c r="C55" s="37"/>
      <c r="D55" s="38"/>
      <c r="E55" s="38"/>
    </row>
    <row r="56" customFormat="false" ht="12.75" hidden="false" customHeight="false" outlineLevel="0" collapsed="false">
      <c r="B56" s="43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4"/>
      <c r="C59" s="37"/>
      <c r="D59" s="38"/>
      <c r="E59" s="38"/>
    </row>
    <row r="60" customFormat="false" ht="12.75" hidden="false" customHeight="false" outlineLevel="0" collapsed="false">
      <c r="B60" s="44" t="s">
        <v>15</v>
      </c>
      <c r="C60" s="37" t="n">
        <f aca="false">C15</f>
        <v>7930747</v>
      </c>
      <c r="D60" s="37" t="n">
        <f aca="false">D15</f>
        <v>675326</v>
      </c>
      <c r="E60" s="37" t="n">
        <f aca="false">E15</f>
        <v>675326</v>
      </c>
    </row>
    <row r="61" customFormat="false" ht="12.75" hidden="false" customHeight="false" outlineLevel="0" collapsed="false">
      <c r="B61" s="44"/>
      <c r="C61" s="37"/>
      <c r="D61" s="37"/>
      <c r="E61" s="37"/>
    </row>
    <row r="62" customFormat="false" ht="12.75" hidden="false" customHeight="false" outlineLevel="0" collapsed="false">
      <c r="B62" s="44" t="s">
        <v>18</v>
      </c>
      <c r="C62" s="45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4"/>
      <c r="C63" s="37"/>
      <c r="D63" s="37"/>
      <c r="E63" s="37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9" t="n">
        <f aca="false">D54+D56-D60+D62</f>
        <v>722577</v>
      </c>
      <c r="E64" s="39" t="n">
        <f aca="false">E54+E56-E60+E62</f>
        <v>722577</v>
      </c>
    </row>
    <row r="65" customFormat="false" ht="12.75" hidden="false" customHeight="false" outlineLevel="0" collapsed="false">
      <c r="B65" s="46"/>
      <c r="C65" s="35"/>
      <c r="D65" s="39"/>
      <c r="E65" s="39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9" t="n">
        <f aca="false">D64-D56</f>
        <v>722577</v>
      </c>
      <c r="E66" s="39" t="n">
        <f aca="false">E64-E56</f>
        <v>722577</v>
      </c>
    </row>
    <row r="67" customFormat="false" ht="13.5" hidden="false" customHeight="false" outlineLevel="0" collapsed="false">
      <c r="B67" s="40"/>
      <c r="C67" s="41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7" t="n">
        <f aca="false">C11</f>
        <v>0</v>
      </c>
      <c r="D72" s="38" t="n">
        <f aca="false">D11</f>
        <v>0</v>
      </c>
      <c r="E72" s="38" t="n">
        <f aca="false">E11</f>
        <v>0</v>
      </c>
    </row>
    <row r="73" customFormat="false" ht="12.75" hidden="false" customHeight="false" outlineLevel="0" collapsed="false">
      <c r="B73" s="42"/>
      <c r="C73" s="37"/>
      <c r="D73" s="38"/>
      <c r="E73" s="38"/>
    </row>
    <row r="74" customFormat="false" ht="25.5" hidden="false" customHeight="false" outlineLevel="0" collapsed="false">
      <c r="B74" s="48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4"/>
      <c r="C77" s="37"/>
      <c r="D77" s="38"/>
      <c r="E77" s="38"/>
    </row>
    <row r="78" customFormat="false" ht="12.75" hidden="false" customHeight="false" outlineLevel="0" collapsed="false">
      <c r="B78" s="44" t="s">
        <v>43</v>
      </c>
      <c r="C78" s="37" t="n">
        <f aca="false">C16</f>
        <v>0</v>
      </c>
      <c r="D78" s="37" t="n">
        <f aca="false">D16</f>
        <v>0</v>
      </c>
      <c r="E78" s="37" t="n">
        <f aca="false">E16</f>
        <v>0</v>
      </c>
    </row>
    <row r="79" customFormat="false" ht="12.75" hidden="false" customHeight="false" outlineLevel="0" collapsed="false">
      <c r="B79" s="44"/>
      <c r="C79" s="37"/>
      <c r="D79" s="37"/>
      <c r="E79" s="37"/>
    </row>
    <row r="80" customFormat="false" ht="12.75" hidden="false" customHeight="false" outlineLevel="0" collapsed="false">
      <c r="B80" s="44" t="s">
        <v>19</v>
      </c>
      <c r="C80" s="45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4"/>
      <c r="C81" s="37"/>
      <c r="D81" s="37"/>
      <c r="E81" s="37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9" t="n">
        <f aca="false">D72+D74-D78+D80</f>
        <v>0</v>
      </c>
      <c r="E82" s="39" t="n">
        <f aca="false">E72+E74-E78+E80</f>
        <v>0</v>
      </c>
    </row>
    <row r="83" customFormat="false" ht="12.75" hidden="false" customHeight="false" outlineLevel="0" collapsed="false">
      <c r="B83" s="46"/>
      <c r="C83" s="35"/>
      <c r="D83" s="39"/>
      <c r="E83" s="39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9" t="n">
        <f aca="false">D82-D74</f>
        <v>0</v>
      </c>
      <c r="E84" s="39" t="n">
        <f aca="false">E82-E74</f>
        <v>0</v>
      </c>
    </row>
    <row r="85" customFormat="false" ht="13.5" hidden="false" customHeight="false" outlineLevel="0" collapsed="false">
      <c r="B85" s="40"/>
      <c r="C85" s="41"/>
      <c r="D85" s="40"/>
      <c r="E85" s="40"/>
    </row>
    <row r="143" customFormat="false" ht="15.75" hidden="false" customHeight="false" outlineLevel="0" collapsed="false">
      <c r="B143" s="49" t="s">
        <v>46</v>
      </c>
      <c r="C143" s="50" t="s">
        <v>47</v>
      </c>
      <c r="D143" s="50"/>
      <c r="E143" s="50"/>
    </row>
    <row r="144" customFormat="false" ht="15.75" hidden="false" customHeight="true" outlineLevel="0" collapsed="false">
      <c r="B144" s="49" t="s">
        <v>48</v>
      </c>
      <c r="C144" s="51" t="s">
        <v>49</v>
      </c>
      <c r="D144" s="51"/>
      <c r="E144" s="51"/>
    </row>
    <row r="145" customFormat="false" ht="12.75" hidden="false" customHeight="false" outlineLevel="0" collapsed="false">
      <c r="C145" s="51"/>
      <c r="D145" s="51"/>
      <c r="E145" s="51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143:E143"/>
    <mergeCell ref="C144:E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RECCION</cp:lastModifiedBy>
  <cp:lastPrinted>2022-01-24T22:49:13Z</cp:lastPrinted>
  <dcterms:modified xsi:type="dcterms:W3CDTF">2022-01-24T22:49:17Z</dcterms:modified>
  <cp:revision>0</cp:revision>
  <dc:subject/>
  <dc:title/>
</cp:coreProperties>
</file>